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paring 2 Sample proportions, p1 and p2</t>
  </si>
  <si>
    <t xml:space="preserve">m1</t>
  </si>
  <si>
    <t xml:space="preserve">m2</t>
  </si>
  <si>
    <t xml:space="preserve">Enter sample size, n</t>
  </si>
  <si>
    <t xml:space="preserve">Enter population proportion</t>
  </si>
  <si>
    <t xml:space="preserve">p</t>
  </si>
  <si>
    <t xml:space="preserve">Enter number of success, x</t>
  </si>
  <si>
    <t xml:space="preserve">(x1,  x2)</t>
  </si>
  <si>
    <t xml:space="preserve">Enter sample proportion</t>
  </si>
  <si>
    <t xml:space="preserve">p-hat</t>
  </si>
  <si>
    <t xml:space="preserve">(p1&gt;p2)</t>
  </si>
  <si>
    <t xml:space="preserve">(p1, p2)</t>
  </si>
  <si>
    <t xml:space="preserve">q-hat</t>
  </si>
  <si>
    <t xml:space="preserve">Enter alpha (sig level)</t>
  </si>
  <si>
    <t xml:space="preserve">a or a/2</t>
  </si>
  <si>
    <t xml:space="preserve">Enter a if 1-tail or a/2 if 2-tails test</t>
  </si>
  <si>
    <t xml:space="preserve">Calculations</t>
  </si>
  <si>
    <t xml:space="preserve">p (p1=p2) difference</t>
  </si>
  <si>
    <t xml:space="preserve">sigma(p1-p2)</t>
  </si>
  <si>
    <t xml:space="preserve">sigma (p1-p2) for CI</t>
  </si>
  <si>
    <t xml:space="preserve">Statistics</t>
  </si>
  <si>
    <t xml:space="preserve">statistics from table</t>
  </si>
  <si>
    <t xml:space="preserve">z-statistics for proportion</t>
  </si>
  <si>
    <t xml:space="preserve">P-value for z(1 tail) =</t>
  </si>
  <si>
    <t xml:space="preserve">P-value for z (2 tail)  =</t>
  </si>
  <si>
    <t xml:space="preserve">Lower</t>
  </si>
  <si>
    <t xml:space="preserve">Upper</t>
  </si>
  <si>
    <t xml:space="preserve">Confidence interval for p1-p2</t>
  </si>
  <si>
    <t xml:space="preserve">Expected value = 0</t>
  </si>
  <si>
    <t xml:space="preserve">Dependent Samples</t>
  </si>
  <si>
    <t xml:space="preserve">x^2</t>
  </si>
  <si>
    <t xml:space="preserve">x1</t>
  </si>
  <si>
    <t xml:space="preserve">x2</t>
  </si>
  <si>
    <t xml:space="preserve">x1-x2</t>
  </si>
  <si>
    <t xml:space="preserve">Sum</t>
  </si>
  <si>
    <t xml:space="preserve">n</t>
  </si>
  <si>
    <t xml:space="preserve">Mean</t>
  </si>
  <si>
    <t xml:space="preserve">std dev,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false" hidden="true" outlineLevel="0" max="11" min="11" style="0" width="9.0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s="3" customFormat="true" ht="15.75" hidden="false" customHeight="false" outlineLevel="0" collapsed="false">
      <c r="A2" s="4"/>
    </row>
    <row r="3" customFormat="false" ht="12.75" hidden="false" customHeight="false" outlineLevel="0" collapsed="false">
      <c r="C3" s="5" t="s">
        <v>1</v>
      </c>
      <c r="D3" s="5" t="s">
        <v>2</v>
      </c>
    </row>
    <row r="4" customFormat="false" ht="12.75" hidden="false" customHeight="false" outlineLevel="0" collapsed="false">
      <c r="A4" s="6" t="s">
        <v>3</v>
      </c>
      <c r="B4" s="6"/>
      <c r="C4" s="7" t="n">
        <v>375</v>
      </c>
      <c r="D4" s="7" t="n">
        <v>325</v>
      </c>
    </row>
    <row r="5" customFormat="false" ht="12.75" hidden="false" customHeight="false" outlineLevel="0" collapsed="false">
      <c r="A5" s="6" t="s">
        <v>4</v>
      </c>
      <c r="B5" s="6"/>
      <c r="C5" s="7" t="n">
        <v>0</v>
      </c>
      <c r="D5" s="7" t="n">
        <v>0</v>
      </c>
      <c r="E5" s="8" t="s">
        <v>5</v>
      </c>
    </row>
    <row r="6" customFormat="false" ht="12.75" hidden="false" customHeight="false" outlineLevel="0" collapsed="false">
      <c r="A6" s="6" t="s">
        <v>6</v>
      </c>
      <c r="B6" s="6"/>
      <c r="C6" s="7" t="n">
        <v>195</v>
      </c>
      <c r="D6" s="7" t="n">
        <v>150</v>
      </c>
      <c r="E6" s="8" t="s">
        <v>7</v>
      </c>
      <c r="F6" s="9"/>
    </row>
    <row r="7" customFormat="false" ht="12.75" hidden="false" customHeight="false" outlineLevel="0" collapsed="false">
      <c r="A7" s="6" t="s">
        <v>8</v>
      </c>
      <c r="B7" s="6"/>
      <c r="C7" s="10" t="n">
        <f aca="false">C6/C4</f>
        <v>0.52</v>
      </c>
      <c r="D7" s="10" t="n">
        <f aca="false">D6/D4</f>
        <v>0.461538461538462</v>
      </c>
      <c r="E7" s="8" t="s">
        <v>9</v>
      </c>
      <c r="F7" s="11" t="n">
        <f aca="false">(C6+D6)/(C4+D4)</f>
        <v>0.492857142857143</v>
      </c>
    </row>
    <row r="8" customFormat="false" ht="12.75" hidden="false" customHeight="false" outlineLevel="0" collapsed="false">
      <c r="C8" s="12" t="s">
        <v>10</v>
      </c>
    </row>
    <row r="9" customFormat="false" ht="12.75" hidden="false" customHeight="false" outlineLevel="0" collapsed="false">
      <c r="B9" s="13" t="s">
        <v>11</v>
      </c>
      <c r="C9" s="10" t="n">
        <f aca="false">1-C7</f>
        <v>0.48</v>
      </c>
      <c r="D9" s="10" t="n">
        <f aca="false">1-D7</f>
        <v>0.538461538461538</v>
      </c>
      <c r="E9" s="8" t="s">
        <v>12</v>
      </c>
      <c r="F9" s="11" t="n">
        <f aca="false">1-F7</f>
        <v>0.507142857142857</v>
      </c>
    </row>
    <row r="10" customFormat="false" ht="12.75" hidden="false" customHeight="false" outlineLevel="0" collapsed="false">
      <c r="A10" s="6" t="s">
        <v>13</v>
      </c>
      <c r="B10" s="6"/>
      <c r="C10" s="7" t="n">
        <v>0.1</v>
      </c>
      <c r="D10" s="14"/>
      <c r="E10" s="8" t="s">
        <v>14</v>
      </c>
    </row>
    <row r="11" s="3" customFormat="true" ht="12.75" hidden="false" customHeight="false" outlineLevel="0" collapsed="false">
      <c r="A11" s="15"/>
      <c r="B11" s="16" t="s">
        <v>15</v>
      </c>
      <c r="C11" s="17"/>
      <c r="D11" s="17"/>
      <c r="E11" s="16"/>
    </row>
    <row r="12" s="3" customFormat="true" ht="13.5" hidden="false" customHeight="true" outlineLevel="0" collapsed="false">
      <c r="B12" s="18"/>
      <c r="C12" s="19"/>
      <c r="D12" s="19"/>
      <c r="E12" s="16"/>
      <c r="F12" s="20"/>
    </row>
    <row r="13" customFormat="false" ht="12.75" hidden="false" customHeight="false" outlineLevel="0" collapsed="false">
      <c r="A13" s="6" t="s">
        <v>16</v>
      </c>
      <c r="B13" s="21"/>
    </row>
    <row r="14" customFormat="false" ht="12.75" hidden="false" customHeight="false" outlineLevel="0" collapsed="false">
      <c r="A14" s="22" t="s">
        <v>17</v>
      </c>
      <c r="B14" s="23"/>
      <c r="C14" s="24" t="n">
        <f aca="false">C7-D7</f>
        <v>0.0584615384615385</v>
      </c>
      <c r="D14" s="24"/>
      <c r="F14" s="25"/>
    </row>
    <row r="15" customFormat="false" ht="12.75" hidden="false" customHeight="false" outlineLevel="0" collapsed="false">
      <c r="A15" s="22" t="s">
        <v>18</v>
      </c>
      <c r="B15" s="23"/>
      <c r="C15" s="11" t="n">
        <f aca="false">SQRT(F7*F9*((1/C4)+(1/D4)))</f>
        <v>0.037889370483084</v>
      </c>
      <c r="F15" s="25"/>
    </row>
    <row r="16" customFormat="false" ht="12.75" hidden="false" customHeight="false" outlineLevel="0" collapsed="false">
      <c r="A16" s="22" t="s">
        <v>19</v>
      </c>
      <c r="B16" s="23"/>
      <c r="C16" s="11" t="n">
        <f aca="false">SQRT((C7*C9/C4)+(D7*D9/D4))</f>
        <v>0.0378190310277032</v>
      </c>
    </row>
    <row r="18" customFormat="false" ht="12.75" hidden="false" customHeight="false" outlineLevel="0" collapsed="false">
      <c r="A18" s="6" t="s">
        <v>20</v>
      </c>
      <c r="B18" s="21"/>
      <c r="C18" s="11"/>
      <c r="D18" s="26" t="s">
        <v>21</v>
      </c>
      <c r="E18" s="26"/>
    </row>
    <row r="19" customFormat="false" ht="15.75" hidden="false" customHeight="false" outlineLevel="0" collapsed="false">
      <c r="A19" s="22" t="s">
        <v>22</v>
      </c>
      <c r="B19" s="23"/>
      <c r="C19" s="27" t="n">
        <f aca="false">(C7-D7)/C15</f>
        <v>1.54295354386104</v>
      </c>
      <c r="D19" s="28" t="n">
        <f aca="false">NORMSINV(C10)</f>
        <v>-1.2815515655446</v>
      </c>
      <c r="E19" s="28" t="n">
        <f aca="false">NORMSINV(1-C10)</f>
        <v>1.2815515655446</v>
      </c>
    </row>
    <row r="20" customFormat="false" ht="12.75" hidden="false" customHeight="false" outlineLevel="0" collapsed="false">
      <c r="A20" s="6"/>
      <c r="B20" s="29" t="s">
        <v>23</v>
      </c>
      <c r="C20" s="11" t="n">
        <f aca="false">1-NORMSDIST(ABS(C19))</f>
        <v>0.0614210239979065</v>
      </c>
      <c r="D20" s="16"/>
      <c r="E20" s="16"/>
      <c r="F20" s="25"/>
      <c r="G20" s="3"/>
    </row>
    <row r="21" customFormat="false" ht="12.75" hidden="false" customHeight="false" outlineLevel="0" collapsed="false">
      <c r="A21" s="6"/>
      <c r="B21" s="29" t="s">
        <v>24</v>
      </c>
      <c r="C21" s="11" t="n">
        <f aca="false">2*C20</f>
        <v>0.122842047995813</v>
      </c>
      <c r="D21" s="30" t="s">
        <v>25</v>
      </c>
      <c r="E21" s="30" t="s">
        <v>26</v>
      </c>
      <c r="F21" s="25"/>
      <c r="G21" s="3"/>
    </row>
    <row r="22" customFormat="false" ht="12.75" hidden="false" customHeight="false" outlineLevel="0" collapsed="false">
      <c r="A22" s="22" t="s">
        <v>27</v>
      </c>
      <c r="B22" s="23"/>
      <c r="D22" s="27" t="n">
        <f aca="false">C14+D19*C16</f>
        <v>0.00999450004060564</v>
      </c>
      <c r="E22" s="27" t="n">
        <f aca="false">C14+E19*C16</f>
        <v>0.106928576882471</v>
      </c>
      <c r="F22" s="31" t="s">
        <v>28</v>
      </c>
      <c r="G22" s="31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A24" s="22" t="s">
        <v>29</v>
      </c>
      <c r="B24" s="22"/>
      <c r="K24" s="0" t="s">
        <v>30</v>
      </c>
    </row>
    <row r="25" customFormat="false" ht="12.75" hidden="false" customHeight="false" outlineLevel="0" collapsed="false">
      <c r="A25" s="32" t="s">
        <v>31</v>
      </c>
      <c r="B25" s="33" t="s">
        <v>32</v>
      </c>
      <c r="C25" s="34" t="s">
        <v>33</v>
      </c>
      <c r="K25" s="3"/>
    </row>
    <row r="26" customFormat="false" ht="12.75" hidden="false" customHeight="false" outlineLevel="0" collapsed="false">
      <c r="A26" s="35" t="n">
        <v>73</v>
      </c>
      <c r="B26" s="36" t="n">
        <v>70</v>
      </c>
      <c r="C26" s="37" t="n">
        <f aca="false">A26-B26</f>
        <v>3</v>
      </c>
      <c r="K26" s="0" t="n">
        <f aca="false">POWER(C26,2)</f>
        <v>9</v>
      </c>
    </row>
    <row r="27" customFormat="false" ht="12.75" hidden="false" customHeight="false" outlineLevel="0" collapsed="false">
      <c r="A27" s="35" t="n">
        <v>68</v>
      </c>
      <c r="B27" s="36" t="n">
        <v>64</v>
      </c>
      <c r="C27" s="37" t="n">
        <f aca="false">A27-B27</f>
        <v>4</v>
      </c>
      <c r="K27" s="0" t="n">
        <f aca="false">POWER(C27,2)</f>
        <v>16</v>
      </c>
    </row>
    <row r="28" customFormat="false" ht="12.75" hidden="false" customHeight="false" outlineLevel="0" collapsed="false">
      <c r="A28" s="35" t="n">
        <v>67</v>
      </c>
      <c r="B28" s="36" t="n">
        <v>68</v>
      </c>
      <c r="C28" s="37" t="n">
        <f aca="false">A28-B28</f>
        <v>-1</v>
      </c>
      <c r="K28" s="0" t="n">
        <f aca="false">POWER(C28,2)</f>
        <v>1</v>
      </c>
    </row>
    <row r="29" customFormat="false" ht="12.75" hidden="false" customHeight="false" outlineLevel="0" collapsed="false">
      <c r="A29" s="35" t="n">
        <v>53</v>
      </c>
      <c r="B29" s="36" t="n">
        <v>52</v>
      </c>
      <c r="C29" s="37" t="n">
        <f aca="false">A29-B29</f>
        <v>1</v>
      </c>
      <c r="K29" s="0" t="n">
        <f aca="false">POWER(C29,2)</f>
        <v>1</v>
      </c>
    </row>
    <row r="30" customFormat="false" ht="12.75" hidden="false" customHeight="false" outlineLevel="0" collapsed="false">
      <c r="A30" s="35" t="n">
        <v>59</v>
      </c>
      <c r="B30" s="36" t="n">
        <v>57</v>
      </c>
      <c r="C30" s="37" t="n">
        <f aca="false">A30-B30</f>
        <v>2</v>
      </c>
      <c r="K30" s="0" t="n">
        <f aca="false">POWER(C30,2)</f>
        <v>4</v>
      </c>
    </row>
    <row r="31" customFormat="false" ht="12.75" hidden="false" customHeight="false" outlineLevel="0" collapsed="false">
      <c r="A31" s="35" t="n">
        <v>42</v>
      </c>
      <c r="B31" s="36" t="n">
        <v>41</v>
      </c>
      <c r="C31" s="37" t="n">
        <f aca="false">A31-B31</f>
        <v>1</v>
      </c>
      <c r="K31" s="0" t="n">
        <f aca="false">POWER(C31,2)</f>
        <v>1</v>
      </c>
    </row>
    <row r="32" customFormat="false" ht="12.75" hidden="false" customHeight="false" outlineLevel="0" collapsed="false">
      <c r="A32" s="38" t="n">
        <v>39</v>
      </c>
      <c r="B32" s="39" t="n">
        <v>38</v>
      </c>
      <c r="C32" s="37" t="n">
        <f aca="false">A32-B32</f>
        <v>1</v>
      </c>
      <c r="K32" s="0" t="n">
        <f aca="false">POWER(C32,2)</f>
        <v>1</v>
      </c>
    </row>
    <row r="33" customFormat="false" ht="12.75" hidden="false" customHeight="false" outlineLevel="0" collapsed="false">
      <c r="A33" s="35" t="n">
        <v>43</v>
      </c>
      <c r="B33" s="36" t="n">
        <v>45</v>
      </c>
      <c r="C33" s="37" t="n">
        <f aca="false">A33-B33</f>
        <v>-2</v>
      </c>
      <c r="K33" s="0" t="n">
        <f aca="false">POWER(C33,2)</f>
        <v>4</v>
      </c>
    </row>
    <row r="34" customFormat="false" ht="12.75" hidden="false" customHeight="false" outlineLevel="0" collapsed="false">
      <c r="A34" s="35" t="n">
        <v>74</v>
      </c>
      <c r="B34" s="36" t="n">
        <v>72</v>
      </c>
      <c r="C34" s="37" t="n">
        <f aca="false">A34-B34</f>
        <v>2</v>
      </c>
      <c r="K34" s="0" t="n">
        <f aca="false">POWER(C34,2)</f>
        <v>4</v>
      </c>
    </row>
    <row r="35" customFormat="false" ht="12.75" hidden="false" customHeight="false" outlineLevel="0" collapsed="false">
      <c r="A35" s="35" t="n">
        <v>79</v>
      </c>
      <c r="B35" s="36" t="n">
        <v>80</v>
      </c>
      <c r="C35" s="37" t="n">
        <f aca="false">A35-B35</f>
        <v>-1</v>
      </c>
      <c r="K35" s="0" t="n">
        <f aca="false">POWER(C35,2)</f>
        <v>1</v>
      </c>
    </row>
    <row r="36" customFormat="false" ht="12.75" hidden="false" customHeight="false" outlineLevel="0" collapsed="false">
      <c r="A36" s="35" t="n">
        <v>40</v>
      </c>
      <c r="B36" s="36" t="n">
        <v>41</v>
      </c>
      <c r="C36" s="37" t="n">
        <f aca="false">A36-B36</f>
        <v>-1</v>
      </c>
      <c r="K36" s="0" t="n">
        <f aca="false">POWER(C36,2)</f>
        <v>1</v>
      </c>
    </row>
    <row r="37" customFormat="false" ht="12.75" hidden="false" customHeight="false" outlineLevel="0" collapsed="false">
      <c r="A37" s="35" t="n">
        <v>56</v>
      </c>
      <c r="B37" s="36" t="n">
        <v>56</v>
      </c>
      <c r="C37" s="37" t="n">
        <f aca="false">A37-B37</f>
        <v>0</v>
      </c>
      <c r="K37" s="0" t="n">
        <f aca="false">POWER(C37,2)</f>
        <v>0</v>
      </c>
    </row>
    <row r="38" customFormat="false" ht="12.75" hidden="false" customHeight="false" outlineLevel="0" collapsed="false">
      <c r="A38" s="38"/>
      <c r="B38" s="39"/>
      <c r="C38" s="37" t="n">
        <f aca="false">A38-B38</f>
        <v>0</v>
      </c>
      <c r="K38" s="0" t="n">
        <f aca="false">POWER(C38,2)</f>
        <v>0</v>
      </c>
    </row>
    <row r="39" customFormat="false" ht="12.75" hidden="false" customHeight="false" outlineLevel="0" collapsed="false">
      <c r="A39" s="35"/>
      <c r="B39" s="36"/>
      <c r="C39" s="37" t="n">
        <f aca="false">A39-B39</f>
        <v>0</v>
      </c>
      <c r="K39" s="0" t="n">
        <f aca="false">POWER(C39,2)</f>
        <v>0</v>
      </c>
    </row>
    <row r="40" customFormat="false" ht="12.75" hidden="false" customHeight="false" outlineLevel="0" collapsed="false">
      <c r="A40" s="35"/>
      <c r="B40" s="36"/>
      <c r="C40" s="37" t="n">
        <f aca="false">A40-B40</f>
        <v>0</v>
      </c>
      <c r="K40" s="0" t="n">
        <f aca="false">POWER(C40,2)</f>
        <v>0</v>
      </c>
    </row>
    <row r="41" customFormat="false" ht="12.75" hidden="false" customHeight="false" outlineLevel="0" collapsed="false">
      <c r="A41" s="35"/>
      <c r="B41" s="36"/>
      <c r="C41" s="37" t="n">
        <f aca="false">A41-B41</f>
        <v>0</v>
      </c>
      <c r="K41" s="0" t="n">
        <f aca="false">POWER(C41,2)</f>
        <v>0</v>
      </c>
    </row>
    <row r="42" customFormat="false" ht="12.75" hidden="false" customHeight="false" outlineLevel="0" collapsed="false">
      <c r="A42" s="35"/>
      <c r="B42" s="36"/>
      <c r="C42" s="37" t="n">
        <f aca="false">A42-B42</f>
        <v>0</v>
      </c>
      <c r="K42" s="0" t="n">
        <f aca="false">POWER(C42,2)</f>
        <v>0</v>
      </c>
    </row>
    <row r="43" customFormat="false" ht="12.75" hidden="false" customHeight="false" outlineLevel="0" collapsed="false">
      <c r="A43" s="35"/>
      <c r="B43" s="36"/>
      <c r="C43" s="37" t="n">
        <f aca="false">A43-B43</f>
        <v>0</v>
      </c>
      <c r="K43" s="0" t="n">
        <f aca="false">POWER(C43,2)</f>
        <v>0</v>
      </c>
    </row>
    <row r="44" customFormat="false" ht="12.75" hidden="false" customHeight="false" outlineLevel="0" collapsed="false">
      <c r="A44" s="40"/>
      <c r="B44" s="41"/>
      <c r="C44" s="37" t="n">
        <f aca="false">A44-B44</f>
        <v>0</v>
      </c>
      <c r="K44" s="0" t="n">
        <f aca="false">POWER(C44,2)</f>
        <v>0</v>
      </c>
    </row>
    <row r="45" customFormat="false" ht="12.75" hidden="false" customHeight="false" outlineLevel="0" collapsed="false">
      <c r="A45" s="42" t="n">
        <f aca="false">SUM(A26:A44)</f>
        <v>693</v>
      </c>
      <c r="B45" s="42" t="n">
        <f aca="false">SUM(B26:B44)</f>
        <v>684</v>
      </c>
      <c r="C45" s="42" t="n">
        <f aca="false">SUM(C26:C44)</f>
        <v>9</v>
      </c>
      <c r="D45" s="43" t="s">
        <v>34</v>
      </c>
      <c r="K45" s="3" t="n">
        <f aca="false">SUM(K26:K44)</f>
        <v>43</v>
      </c>
    </row>
    <row r="46" customFormat="false" ht="12.75" hidden="false" customHeight="false" outlineLevel="0" collapsed="false">
      <c r="A46" s="42" t="n">
        <f aca="false">COUNT(A26:A44)</f>
        <v>12</v>
      </c>
      <c r="B46" s="42" t="n">
        <f aca="false">COUNT(B26:B44)</f>
        <v>12</v>
      </c>
      <c r="C46" s="42" t="n">
        <f aca="false">COUNT(B26:B44)</f>
        <v>12</v>
      </c>
      <c r="D46" s="43" t="s">
        <v>35</v>
      </c>
    </row>
    <row r="47" customFormat="false" ht="12.75" hidden="false" customHeight="false" outlineLevel="0" collapsed="false">
      <c r="A47" s="42" t="n">
        <f aca="false">AVERAGE(A26:A44)</f>
        <v>57.75</v>
      </c>
      <c r="B47" s="42" t="n">
        <f aca="false">AVERAGE(B26:B44)</f>
        <v>57</v>
      </c>
      <c r="C47" s="20" t="n">
        <f aca="false">C45/C46</f>
        <v>0.75</v>
      </c>
      <c r="D47" s="43" t="s">
        <v>36</v>
      </c>
    </row>
    <row r="48" customFormat="false" ht="12.75" hidden="false" customHeight="false" outlineLevel="0" collapsed="false">
      <c r="B48" s="43" t="s">
        <v>37</v>
      </c>
      <c r="C48" s="11" t="n">
        <f aca="false">SQRT((A46*K45-POWER(C45,2))/(A46*(A46-1)))</f>
        <v>1.81533868615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4:17:25Z</dcterms:created>
  <dc:creator>Courtney Pindling</dc:creator>
  <dc:description/>
  <dc:language>en-US</dc:language>
  <cp:lastModifiedBy>Courtney Pindling</cp:lastModifiedBy>
  <dcterms:modified xsi:type="dcterms:W3CDTF">2002-10-27T18:25:49Z</dcterms:modified>
  <cp:revision>0</cp:revision>
  <dc:subject/>
  <dc:title/>
</cp:coreProperties>
</file>