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bserved Frequencies Contingency Table</t>
  </si>
  <si>
    <t xml:space="preserve">chi-square =</t>
  </si>
  <si>
    <t xml:space="preserve">Criterion A</t>
  </si>
  <si>
    <t xml:space="preserve">Row Totals</t>
  </si>
  <si>
    <t xml:space="preserve">Less than 30</t>
  </si>
  <si>
    <t xml:space="preserve">At leaset 30 but less than 35</t>
  </si>
  <si>
    <t xml:space="preserve">At least 35 but less than 40</t>
  </si>
  <si>
    <t xml:space="preserve">At least 40</t>
  </si>
  <si>
    <t xml:space="preserve">Females</t>
  </si>
  <si>
    <t xml:space="preserve">Males</t>
  </si>
  <si>
    <t xml:space="preserve">Column Totals</t>
  </si>
  <si>
    <t xml:space="preserve">Grand Total</t>
  </si>
  <si>
    <t xml:space="preserve">Expected Frequency Contingency Table (row X column)/Grand Total</t>
  </si>
  <si>
    <t xml:space="preserve">Row Freq. Total</t>
  </si>
  <si>
    <t xml:space="preserve">Criterion B</t>
  </si>
  <si>
    <t xml:space="preserve">Independent Characteristics Table: p(mk)=p(m) x p(k)</t>
  </si>
  <si>
    <t xml:space="preserve">Probability, Row</t>
  </si>
  <si>
    <t xml:space="preserve">Sum(pm)</t>
  </si>
  <si>
    <t xml:space="preserve">Prob.Col</t>
  </si>
  <si>
    <t xml:space="preserve">Sum(pk)</t>
  </si>
  <si>
    <t xml:space="preserve">Chi-Square Statistics Table: Sum(O-E)^2 / E )</t>
  </si>
  <si>
    <t xml:space="preserve">(O-E)^2/E)</t>
  </si>
  <si>
    <t xml:space="preserve">chi-square 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6.99"/>
  </cols>
  <sheetData>
    <row r="1" s="1" customFormat="true" ht="15.75" hidden="false" customHeight="false" outlineLevel="0" collapsed="false">
      <c r="A1" s="2" t="s">
        <v>0</v>
      </c>
      <c r="B1" s="2"/>
      <c r="C1" s="2"/>
      <c r="D1" s="3"/>
      <c r="F1" s="4"/>
      <c r="G1" s="4"/>
      <c r="H1" s="4"/>
    </row>
    <row r="2" s="1" customFormat="true" ht="15.75" hidden="false" customHeight="false" outlineLevel="0" collapsed="false">
      <c r="A2" s="5"/>
      <c r="B2" s="2" t="s">
        <v>1</v>
      </c>
      <c r="C2" s="5" t="n">
        <f aca="false">SUM(B30:E30)</f>
        <v>7.40063730323439</v>
      </c>
      <c r="D2" s="3"/>
      <c r="E2" s="3"/>
      <c r="F2" s="4"/>
      <c r="G2" s="4"/>
      <c r="H2" s="4"/>
    </row>
    <row r="3" s="1" customFormat="true" ht="15.75" hidden="false" customHeight="false" outlineLevel="0" collapsed="false">
      <c r="A3" s="4"/>
      <c r="B3" s="4"/>
      <c r="C3" s="3" t="s">
        <v>2</v>
      </c>
      <c r="D3" s="4"/>
      <c r="F3" s="6" t="s">
        <v>3</v>
      </c>
      <c r="G3" s="4"/>
      <c r="H3" s="4"/>
    </row>
    <row r="4" s="1" customFormat="true" ht="16.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8"/>
      <c r="G4" s="4"/>
      <c r="H4" s="4"/>
    </row>
    <row r="5" s="1" customFormat="true" ht="14.25" hidden="false" customHeight="false" outlineLevel="0" collapsed="false">
      <c r="A5" s="7" t="s">
        <v>8</v>
      </c>
      <c r="B5" s="9" t="n">
        <v>12</v>
      </c>
      <c r="C5" s="9" t="n">
        <v>30</v>
      </c>
      <c r="D5" s="9" t="n">
        <v>20</v>
      </c>
      <c r="E5" s="9" t="n">
        <v>13</v>
      </c>
      <c r="F5" s="10" t="n">
        <f aca="false">SUM(B5:E5)</f>
        <v>75</v>
      </c>
      <c r="G5" s="4"/>
      <c r="H5" s="4"/>
    </row>
    <row r="6" s="1" customFormat="true" ht="14.25" hidden="false" customHeight="false" outlineLevel="0" collapsed="false">
      <c r="A6" s="7" t="s">
        <v>9</v>
      </c>
      <c r="B6" s="9" t="n">
        <v>7</v>
      </c>
      <c r="C6" s="9" t="n">
        <v>26</v>
      </c>
      <c r="D6" s="9" t="n">
        <v>31</v>
      </c>
      <c r="E6" s="9" t="n">
        <v>27</v>
      </c>
      <c r="F6" s="10" t="n">
        <f aca="false">SUM(B6:E6)</f>
        <v>91</v>
      </c>
      <c r="G6" s="4"/>
      <c r="H6" s="4"/>
    </row>
    <row r="7" s="1" customFormat="true" ht="13.5" hidden="false" customHeight="false" outlineLevel="0" collapsed="false">
      <c r="A7" s="11" t="s">
        <v>10</v>
      </c>
      <c r="B7" s="7" t="n">
        <f aca="false">SUM(B5:B6)</f>
        <v>19</v>
      </c>
      <c r="C7" s="7" t="n">
        <f aca="false">SUM(C5:C6)</f>
        <v>56</v>
      </c>
      <c r="D7" s="7" t="n">
        <f aca="false">SUM(D5:D6)</f>
        <v>51</v>
      </c>
      <c r="E7" s="7" t="n">
        <f aca="false">SUM(E5:E6)</f>
        <v>40</v>
      </c>
      <c r="F7" s="6" t="n">
        <f aca="false">SUM(F5:F6)</f>
        <v>166</v>
      </c>
      <c r="G7" s="11" t="s">
        <v>11</v>
      </c>
      <c r="H7" s="4"/>
    </row>
    <row r="8" s="1" customFormat="true" ht="12.75" hidden="false" customHeight="false" outlineLevel="0" collapsed="false">
      <c r="A8" s="4"/>
      <c r="B8" s="12"/>
      <c r="C8" s="12"/>
      <c r="D8" s="12"/>
      <c r="E8" s="12"/>
      <c r="F8" s="13"/>
      <c r="G8" s="14"/>
      <c r="H8" s="4"/>
    </row>
    <row r="9" s="1" customFormat="true" ht="15.75" hidden="false" customHeight="false" outlineLevel="0" collapsed="false">
      <c r="A9" s="2" t="s">
        <v>12</v>
      </c>
      <c r="B9" s="2"/>
      <c r="C9" s="2"/>
      <c r="D9" s="2"/>
      <c r="E9" s="2"/>
      <c r="F9" s="8"/>
      <c r="G9" s="4"/>
      <c r="H9" s="4"/>
    </row>
    <row r="10" s="1" customFormat="true" ht="15.75" hidden="false" customHeight="false" outlineLevel="0" collapsed="false">
      <c r="A10" s="4"/>
      <c r="B10" s="4"/>
      <c r="C10" s="3" t="s">
        <v>2</v>
      </c>
      <c r="D10" s="4"/>
      <c r="F10" s="6" t="s">
        <v>13</v>
      </c>
      <c r="G10" s="4"/>
      <c r="H10" s="4"/>
    </row>
    <row r="11" s="1" customFormat="true" ht="15.75" hidden="false" customHeight="false" outlineLevel="0" collapsed="false">
      <c r="A11" s="3" t="s">
        <v>14</v>
      </c>
      <c r="B11" s="7" t="n">
        <v>1</v>
      </c>
      <c r="C11" s="7" t="n">
        <v>2</v>
      </c>
      <c r="D11" s="7" t="n">
        <v>3</v>
      </c>
      <c r="E11" s="7" t="n">
        <v>4</v>
      </c>
      <c r="F11" s="8"/>
      <c r="G11" s="4"/>
      <c r="H11" s="4"/>
    </row>
    <row r="12" s="1" customFormat="true" ht="12.75" hidden="false" customHeight="false" outlineLevel="0" collapsed="false">
      <c r="A12" s="7" t="n">
        <v>1</v>
      </c>
      <c r="B12" s="15" t="n">
        <f aca="false">SUM(B7*F5)/F7</f>
        <v>8.58433734939759</v>
      </c>
      <c r="C12" s="16" t="n">
        <f aca="false">SUM(C7*F5)/F7</f>
        <v>25.3012048192771</v>
      </c>
      <c r="D12" s="16" t="n">
        <f aca="false">SUM(D7*F5)/F7</f>
        <v>23.0421686746988</v>
      </c>
      <c r="E12" s="16" t="n">
        <f aca="false">SUM(E7*F5)/F7</f>
        <v>18.0722891566265</v>
      </c>
      <c r="F12" s="10" t="n">
        <f aca="false">SUM(B12:E12)</f>
        <v>75</v>
      </c>
      <c r="G12" s="4"/>
      <c r="H12" s="4"/>
    </row>
    <row r="13" s="1" customFormat="true" ht="12.75" hidden="false" customHeight="false" outlineLevel="0" collapsed="false">
      <c r="A13" s="7" t="n">
        <v>2</v>
      </c>
      <c r="B13" s="17" t="n">
        <f aca="false">SUM(B7*F6)/F7</f>
        <v>10.4156626506024</v>
      </c>
      <c r="C13" s="18" t="n">
        <f aca="false">SUM(C7*F6)/F7</f>
        <v>30.6987951807229</v>
      </c>
      <c r="D13" s="18" t="n">
        <f aca="false">SUM(D7*F6)/F7</f>
        <v>27.9578313253012</v>
      </c>
      <c r="E13" s="18" t="n">
        <f aca="false">SUM(E7*$F6)/$F7</f>
        <v>21.9277108433735</v>
      </c>
      <c r="F13" s="10" t="n">
        <f aca="false">SUM(B13:E13)</f>
        <v>91</v>
      </c>
      <c r="G13" s="4"/>
      <c r="H13" s="4"/>
    </row>
    <row r="14" s="1" customFormat="true" ht="12.75" hidden="false" customHeight="false" outlineLevel="0" collapsed="false">
      <c r="A14" s="11" t="s">
        <v>10</v>
      </c>
      <c r="B14" s="7" t="n">
        <f aca="false">SUM(B12:B13)</f>
        <v>19</v>
      </c>
      <c r="C14" s="7" t="n">
        <f aca="false">SUM(C12:C13)</f>
        <v>56</v>
      </c>
      <c r="D14" s="7" t="n">
        <f aca="false">SUM(D12:D13)</f>
        <v>51</v>
      </c>
      <c r="E14" s="7" t="n">
        <f aca="false">SUM(E12:E13)</f>
        <v>40</v>
      </c>
      <c r="F14" s="6" t="n">
        <f aca="false">SUM(F12:F13)</f>
        <v>166</v>
      </c>
      <c r="G14" s="11" t="s">
        <v>11</v>
      </c>
      <c r="H14" s="4"/>
    </row>
    <row r="15" s="1" customFormat="true" ht="12.75" hidden="false" customHeight="false" outlineLevel="0" collapsed="false">
      <c r="A15" s="4"/>
      <c r="B15" s="4"/>
      <c r="C15" s="4"/>
      <c r="D15" s="4"/>
      <c r="E15" s="4"/>
      <c r="F15" s="8"/>
      <c r="G15" s="4"/>
      <c r="H15" s="4"/>
    </row>
    <row r="16" s="1" customFormat="true" ht="15.75" hidden="false" customHeight="false" outlineLevel="0" collapsed="false">
      <c r="A16" s="2" t="s">
        <v>15</v>
      </c>
      <c r="B16" s="2"/>
      <c r="C16" s="2"/>
      <c r="D16" s="2"/>
      <c r="E16" s="19"/>
      <c r="F16" s="8"/>
      <c r="G16" s="4"/>
      <c r="H16" s="4"/>
    </row>
    <row r="17" s="1" customFormat="true" ht="12.75" hidden="false" customHeight="false" outlineLevel="0" collapsed="false">
      <c r="A17" s="4"/>
      <c r="B17" s="4"/>
      <c r="C17" s="4"/>
      <c r="D17" s="4"/>
      <c r="E17" s="4"/>
      <c r="F17" s="8"/>
      <c r="G17" s="4"/>
      <c r="H17" s="4"/>
    </row>
    <row r="18" s="1" customFormat="true" ht="15.75" hidden="false" customHeight="false" outlineLevel="0" collapsed="false">
      <c r="A18" s="4"/>
      <c r="B18" s="4"/>
      <c r="C18" s="3" t="s">
        <v>2</v>
      </c>
      <c r="D18" s="4"/>
      <c r="F18" s="6" t="s">
        <v>3</v>
      </c>
      <c r="G18" s="11" t="s">
        <v>16</v>
      </c>
      <c r="H18" s="20"/>
    </row>
    <row r="19" s="1" customFormat="true" ht="15.75" hidden="false" customHeight="false" outlineLevel="0" collapsed="false">
      <c r="A19" s="3" t="s">
        <v>14</v>
      </c>
      <c r="B19" s="7" t="n">
        <v>1</v>
      </c>
      <c r="C19" s="7" t="n">
        <v>2</v>
      </c>
      <c r="D19" s="7" t="n">
        <v>3</v>
      </c>
      <c r="E19" s="7" t="n">
        <v>4</v>
      </c>
      <c r="F19" s="8"/>
      <c r="G19" s="4"/>
      <c r="H19" s="4"/>
    </row>
    <row r="20" s="1" customFormat="true" ht="12.75" hidden="false" customHeight="false" outlineLevel="0" collapsed="false">
      <c r="A20" s="7" t="n">
        <v>1</v>
      </c>
      <c r="B20" s="15" t="n">
        <f aca="false">SUM($F20*B22)/POWER($F7,2)</f>
        <v>0.0517128755987807</v>
      </c>
      <c r="C20" s="16" t="n">
        <f aca="false">SUM($F20*C22)/POWER($F7,2)</f>
        <v>0.152416896501669</v>
      </c>
      <c r="D20" s="16" t="n">
        <f aca="false">SUM($F20*D22)/POWER($F7,2)</f>
        <v>0.138808245028306</v>
      </c>
      <c r="E20" s="16" t="n">
        <f aca="false">SUM($F20*E22)/POWER($F7,2)</f>
        <v>0.108869211786907</v>
      </c>
      <c r="F20" s="10" t="n">
        <f aca="false">F5</f>
        <v>75</v>
      </c>
      <c r="G20" s="21" t="n">
        <f aca="false">SUM(B20:E20)</f>
        <v>0.451807228915663</v>
      </c>
      <c r="H20" s="4"/>
    </row>
    <row r="21" s="1" customFormat="true" ht="12.75" hidden="false" customHeight="false" outlineLevel="0" collapsed="false">
      <c r="A21" s="7" t="n">
        <v>2</v>
      </c>
      <c r="B21" s="17" t="n">
        <f aca="false">SUM($F21*B22)/POWER($F7,2)</f>
        <v>0.0627449557265205</v>
      </c>
      <c r="C21" s="18" t="n">
        <f aca="false">SUM($F21*C22)/POWER($F7,2)</f>
        <v>0.184932501088692</v>
      </c>
      <c r="D21" s="18" t="n">
        <f aca="false">SUM($F21*D22)/POWER($F7,2)</f>
        <v>0.168420670634345</v>
      </c>
      <c r="E21" s="18" t="n">
        <f aca="false">SUM($F21*E22)/POWER($F7,2)</f>
        <v>0.13209464363478</v>
      </c>
      <c r="F21" s="10" t="n">
        <f aca="false">F6</f>
        <v>91</v>
      </c>
      <c r="G21" s="21" t="n">
        <f aca="false">SUM(B21:E21)</f>
        <v>0.548192771084337</v>
      </c>
      <c r="H21" s="4"/>
    </row>
    <row r="22" s="1" customFormat="true" ht="12.75" hidden="false" customHeight="false" outlineLevel="0" collapsed="false">
      <c r="A22" s="11" t="s">
        <v>10</v>
      </c>
      <c r="B22" s="7" t="n">
        <f aca="false">B7</f>
        <v>19</v>
      </c>
      <c r="C22" s="7" t="n">
        <f aca="false">C7</f>
        <v>56</v>
      </c>
      <c r="D22" s="7" t="n">
        <f aca="false">D7</f>
        <v>51</v>
      </c>
      <c r="E22" s="7" t="n">
        <f aca="false">E7</f>
        <v>40</v>
      </c>
      <c r="F22" s="6" t="n">
        <f aca="false">F7</f>
        <v>166</v>
      </c>
      <c r="G22" s="22" t="n">
        <f aca="false">SUM(G20:G21)</f>
        <v>1</v>
      </c>
      <c r="H22" s="11" t="s">
        <v>17</v>
      </c>
    </row>
    <row r="23" s="1" customFormat="true" ht="12.75" hidden="false" customHeight="false" outlineLevel="0" collapsed="false">
      <c r="A23" s="23" t="s">
        <v>18</v>
      </c>
      <c r="B23" s="24" t="n">
        <f aca="false">SUM(B20:B21)</f>
        <v>0.114457831325301</v>
      </c>
      <c r="C23" s="24" t="n">
        <f aca="false">SUM(C20:C21)</f>
        <v>0.337349397590361</v>
      </c>
      <c r="D23" s="24" t="n">
        <f aca="false">SUM(D20:D21)</f>
        <v>0.307228915662651</v>
      </c>
      <c r="E23" s="24" t="n">
        <f aca="false">SUM(E20:E21)</f>
        <v>0.240963855421687</v>
      </c>
      <c r="F23" s="8"/>
      <c r="G23" s="25" t="n">
        <f aca="false">SUM(B23:F23)</f>
        <v>1</v>
      </c>
      <c r="H23" s="11" t="s">
        <v>19</v>
      </c>
    </row>
    <row r="24" s="1" customFormat="true" ht="12.75" hidden="false" customHeight="false" outlineLevel="0" collapsed="false">
      <c r="A24" s="4"/>
      <c r="B24" s="4"/>
      <c r="C24" s="4"/>
      <c r="D24" s="4"/>
      <c r="E24" s="4"/>
      <c r="F24" s="8"/>
      <c r="G24" s="4"/>
      <c r="H24" s="4"/>
    </row>
    <row r="25" s="1" customFormat="true" ht="15.75" hidden="false" customHeight="false" outlineLevel="0" collapsed="false">
      <c r="A25" s="2" t="s">
        <v>20</v>
      </c>
      <c r="B25" s="2"/>
      <c r="C25" s="2" t="s">
        <v>21</v>
      </c>
      <c r="D25" s="19"/>
      <c r="E25" s="4"/>
      <c r="F25" s="8"/>
      <c r="G25" s="4"/>
      <c r="H25" s="4"/>
    </row>
    <row r="26" s="1" customFormat="true" ht="15.75" hidden="false" customHeight="false" outlineLevel="0" collapsed="false">
      <c r="A26" s="4"/>
      <c r="B26" s="4"/>
      <c r="C26" s="3" t="s">
        <v>2</v>
      </c>
      <c r="D26" s="4"/>
      <c r="F26" s="6" t="s">
        <v>3</v>
      </c>
      <c r="G26" s="4"/>
      <c r="H26" s="4"/>
    </row>
    <row r="27" s="1" customFormat="true" ht="15.75" hidden="false" customHeight="false" outlineLevel="0" collapsed="false">
      <c r="A27" s="3" t="s">
        <v>14</v>
      </c>
      <c r="B27" s="7" t="n">
        <v>1</v>
      </c>
      <c r="C27" s="7" t="n">
        <v>2</v>
      </c>
      <c r="D27" s="7" t="n">
        <v>3</v>
      </c>
      <c r="E27" s="7" t="n">
        <v>4</v>
      </c>
      <c r="F27" s="8"/>
      <c r="G27" s="4"/>
      <c r="H27" s="4"/>
    </row>
    <row r="28" s="1" customFormat="true" ht="12.75" hidden="false" customHeight="false" outlineLevel="0" collapsed="false">
      <c r="A28" s="7" t="n">
        <v>1</v>
      </c>
      <c r="B28" s="15" t="n">
        <f aca="false">POWER(B5-B12,2)/B12</f>
        <v>1.35907419150285</v>
      </c>
      <c r="C28" s="16" t="n">
        <f aca="false">POWER(C5-C12,2)/C12</f>
        <v>0.872633390705681</v>
      </c>
      <c r="D28" s="16" t="n">
        <f aca="false">POWER(D5-D12,2)/D12</f>
        <v>0.401645798881802</v>
      </c>
      <c r="E28" s="16" t="n">
        <f aca="false">POWER(E5-E12,2)/E12</f>
        <v>1.42362248995984</v>
      </c>
      <c r="F28" s="26" t="n">
        <f aca="false">SUM(B28:E28)</f>
        <v>4.05697587105018</v>
      </c>
      <c r="G28" s="4"/>
      <c r="H28" s="4"/>
    </row>
    <row r="29" s="1" customFormat="true" ht="12.75" hidden="false" customHeight="false" outlineLevel="0" collapsed="false">
      <c r="A29" s="7" t="n">
        <v>2</v>
      </c>
      <c r="B29" s="17" t="n">
        <f aca="false">POWER(B6-B13,2)/B13</f>
        <v>1.12011609189796</v>
      </c>
      <c r="C29" s="18" t="n">
        <f aca="false">POWER(C6-C13,2)/C13</f>
        <v>0.719203343988198</v>
      </c>
      <c r="D29" s="18" t="n">
        <f aca="false">POWER(D6-D13,2)/D13</f>
        <v>0.331026757320167</v>
      </c>
      <c r="E29" s="18" t="n">
        <f aca="false">POWER(E6-E13,2)/E13</f>
        <v>1.17331523897789</v>
      </c>
      <c r="F29" s="26" t="n">
        <f aca="false">SUM(B29:E29)</f>
        <v>3.34366143218421</v>
      </c>
      <c r="G29" s="4"/>
      <c r="H29" s="4"/>
    </row>
    <row r="30" s="1" customFormat="true" ht="15.75" hidden="false" customHeight="false" outlineLevel="0" collapsed="false">
      <c r="A30" s="11" t="s">
        <v>10</v>
      </c>
      <c r="B30" s="7" t="n">
        <f aca="false">SUM(B28:B29)</f>
        <v>2.47919028340081</v>
      </c>
      <c r="C30" s="7" t="n">
        <f aca="false">SUM(C28:C29)</f>
        <v>1.59183673469388</v>
      </c>
      <c r="D30" s="7" t="n">
        <f aca="false">SUM(D28:D29)</f>
        <v>0.732672556201969</v>
      </c>
      <c r="E30" s="7" t="n">
        <f aca="false">SUM(E28:E29)</f>
        <v>2.59693772893773</v>
      </c>
      <c r="F30" s="27" t="n">
        <f aca="false">SUM(F28:F29)</f>
        <v>7.40063730323439</v>
      </c>
      <c r="G30" s="11" t="s">
        <v>22</v>
      </c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6:19Z</dcterms:created>
  <dc:creator/>
  <dc:description/>
  <dc:language>en-US</dc:language>
  <cp:lastModifiedBy>Courtney Pindling</cp:lastModifiedBy>
  <dcterms:modified xsi:type="dcterms:W3CDTF">2002-11-08T14:58:55Z</dcterms:modified>
  <cp:revision>0</cp:revision>
  <dc:subject/>
  <dc:title/>
</cp:coreProperties>
</file>